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ύνολο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Σύνολ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ΜΕΤΕΤΗΤΕΣ ΠΟΥ ΠΑΡΑΒΡΕΘΗΚΑΝ ΣΤΙΣ ΕΝΗΜΕΡΩΤΙΚΕΣ ΕΚΔΗΛΩΣΕΙΣ ΤΗΣ 1ης ΠΡΟΚΗΡΥΞΗΣ ΕΡΓΩΝ ΔΗΜΟΣΙΟΥ ΧΑΡΑΚΤΗΡΑ</t>
  </si>
  <si>
    <t xml:space="preserve">Α/Α</t>
  </si>
  <si>
    <t xml:space="preserve">ΕΠΩΝΥΜΙΑ</t>
  </si>
  <si>
    <t xml:space="preserve">ΥΠΕΥΘΥΝΟΣ</t>
  </si>
  <si>
    <t xml:space="preserve">ΕΔΡΑ</t>
  </si>
  <si>
    <t xml:space="preserve">Δ/ΝΣΗ</t>
  </si>
  <si>
    <t xml:space="preserve">ΤΗΛΕΦΩΝΟ</t>
  </si>
  <si>
    <t xml:space="preserve">FAX</t>
  </si>
  <si>
    <t xml:space="preserve">E-MAIL</t>
  </si>
  <si>
    <t xml:space="preserve">ΙΣΤΟΣΕΛΙΔΑ</t>
  </si>
  <si>
    <t xml:space="preserve">ΠΕΔΙΑ ΔΡΑΣΤΗΡΙΟΤΗΤΑΣ</t>
  </si>
  <si>
    <t xml:space="preserve">ΑΦΟΙ ΜΑΧΑΙΡΑ Ο.Ε.</t>
  </si>
  <si>
    <t xml:space="preserve">Δρ. Βασίλειος Μαχαίρας</t>
  </si>
  <si>
    <t xml:space="preserve">Γρεβενά</t>
  </si>
  <si>
    <t xml:space="preserve">Θ.Ζιάκα 37</t>
  </si>
  <si>
    <t xml:space="preserve">24620306700, 6942055297</t>
  </si>
  <si>
    <t xml:space="preserve">vasilis@maheras.gr</t>
  </si>
  <si>
    <t xml:space="preserve">www.vasilis.maheras.gr www.ep-an.gr</t>
  </si>
  <si>
    <t xml:space="preserve">Σύμβουλοι Επιχειρήσεων</t>
  </si>
  <si>
    <t xml:space="preserve">ΧΑΤΖΗΛΙΑΔΟΥ ΜΑΡΙΑ</t>
  </si>
  <si>
    <t xml:space="preserve">Μ.Αλεξάνδρου 60</t>
  </si>
  <si>
    <t xml:space="preserve">maria@maheras.gr</t>
  </si>
  <si>
    <t xml:space="preserve">Τεχνολόγος Γεωπόνος</t>
  </si>
  <si>
    <t xml:space="preserve">ΤΖΗΜΟΡΩΤΑΣ ΔΗΜΗΤΡΗΣ</t>
  </si>
  <si>
    <t xml:space="preserve">Μακεδονομάχων 12</t>
  </si>
  <si>
    <t xml:space="preserve">dtzimorotas@gmail.com</t>
  </si>
  <si>
    <t xml:space="preserve">Πολιτικός Μηχανικός</t>
  </si>
  <si>
    <t xml:space="preserve">ΕΠΙΧΕΙΡΗΜΑΤΙΚΗ ΑΓΡΟΤΙΚΗ ΑΝΑΠΤΥΞΗ ΙΚΕ</t>
  </si>
  <si>
    <t xml:space="preserve">Παντελής Σαββαΐδης</t>
  </si>
  <si>
    <t xml:space="preserve">Πτολ/δα</t>
  </si>
  <si>
    <t xml:space="preserve">Βασ. Σοφίας 4</t>
  </si>
  <si>
    <t xml:space="preserve">2463301308, 6981885057</t>
  </si>
  <si>
    <t xml:space="preserve">info@agro-epixeirein.gr</t>
  </si>
  <si>
    <t xml:space="preserve">www.agro-epixeirein.gr</t>
  </si>
  <si>
    <t xml:space="preserve">Συμβουλευτική επιχειρήσεων</t>
  </si>
  <si>
    <t xml:space="preserve">ΣΥΝΕΠΙΧΕΙΡΩ</t>
  </si>
  <si>
    <t xml:space="preserve">Ευδοκία Αμανατίδου</t>
  </si>
  <si>
    <t xml:space="preserve">Κοζάνη</t>
  </si>
  <si>
    <t xml:space="preserve">Μερκούρη Κυρατσού 3</t>
  </si>
  <si>
    <t xml:space="preserve">info@synepixeiro.gr</t>
  </si>
  <si>
    <t xml:space="preserve">Οικονομολόγο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0"/>
      <charset val="161"/>
    </font>
    <font>
      <u val="single"/>
      <sz val="10"/>
      <color rgb="FF0000FF"/>
      <name val="Arial"/>
      <family val="0"/>
      <charset val="161"/>
    </font>
    <font>
      <u val="single"/>
      <sz val="9"/>
      <color rgb="FF0000FF"/>
      <name val="Arial"/>
      <family val="0"/>
      <charset val="161"/>
    </font>
    <font>
      <sz val="8"/>
      <name val="Arial"/>
      <family val="0"/>
      <charset val="161"/>
    </font>
    <font>
      <u val="single"/>
      <sz val="8"/>
      <color rgb="FF0000FF"/>
      <name val="Arial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silis@maheras.gr" TargetMode="External"/><Relationship Id="rId2" Type="http://schemas.openxmlformats.org/officeDocument/2006/relationships/hyperlink" Target="http://www.matesion.gr/" TargetMode="External"/><Relationship Id="rId3" Type="http://schemas.openxmlformats.org/officeDocument/2006/relationships/hyperlink" Target="mailto:maria@maheras.gr" TargetMode="External"/><Relationship Id="rId4" Type="http://schemas.openxmlformats.org/officeDocument/2006/relationships/hyperlink" Target="mailto:dtzimorotas@gmail.com" TargetMode="External"/><Relationship Id="rId5" Type="http://schemas.openxmlformats.org/officeDocument/2006/relationships/hyperlink" Target="mailto:info@agro-epixeirein.gr" TargetMode="External"/><Relationship Id="rId6" Type="http://schemas.openxmlformats.org/officeDocument/2006/relationships/hyperlink" Target="http://www.agro-epixeirein.gr/" TargetMode="External"/><Relationship Id="rId7" Type="http://schemas.openxmlformats.org/officeDocument/2006/relationships/hyperlink" Target="mailto:info@synepixeiro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28"/>
    <col collapsed="false" customWidth="true" hidden="false" outlineLevel="0" max="3" min="3" style="0" width="15.7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22.99"/>
    <col collapsed="false" customWidth="true" hidden="false" outlineLevel="0" max="9" min="9" style="0" width="21.13"/>
    <col collapsed="false" customWidth="true" hidden="false" outlineLevel="0" max="10" min="10" style="0" width="17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54.75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3" t="s">
        <v>15</v>
      </c>
      <c r="G3" s="3" t="n">
        <v>2462306701</v>
      </c>
      <c r="H3" s="5" t="s">
        <v>16</v>
      </c>
      <c r="I3" s="6" t="s">
        <v>17</v>
      </c>
      <c r="J3" s="7" t="s">
        <v>18</v>
      </c>
    </row>
    <row r="4" customFormat="false" ht="45.75" hidden="false" customHeight="true" outlineLevel="0" collapsed="false">
      <c r="A4" s="3" t="n">
        <f aca="false">A3+1</f>
        <v>2</v>
      </c>
      <c r="B4" s="4" t="s">
        <v>19</v>
      </c>
      <c r="C4" s="4"/>
      <c r="D4" s="4" t="s">
        <v>13</v>
      </c>
      <c r="E4" s="4" t="s">
        <v>20</v>
      </c>
      <c r="F4" s="3" t="n">
        <v>6947004462</v>
      </c>
      <c r="G4" s="3"/>
      <c r="H4" s="5" t="s">
        <v>21</v>
      </c>
      <c r="I4" s="6"/>
      <c r="J4" s="7" t="s">
        <v>22</v>
      </c>
    </row>
    <row r="5" customFormat="false" ht="45.75" hidden="false" customHeight="true" outlineLevel="0" collapsed="false">
      <c r="A5" s="3" t="n">
        <f aca="false">A4+1</f>
        <v>3</v>
      </c>
      <c r="B5" s="8" t="s">
        <v>23</v>
      </c>
      <c r="C5" s="4"/>
      <c r="D5" s="4" t="s">
        <v>13</v>
      </c>
      <c r="E5" s="4" t="s">
        <v>24</v>
      </c>
      <c r="F5" s="3" t="n">
        <v>6974825549</v>
      </c>
      <c r="G5" s="3"/>
      <c r="H5" s="5" t="s">
        <v>25</v>
      </c>
      <c r="I5" s="9"/>
      <c r="J5" s="7" t="s">
        <v>26</v>
      </c>
    </row>
    <row r="6" customFormat="false" ht="54.75" hidden="false" customHeight="true" outlineLevel="0" collapsed="false">
      <c r="A6" s="3" t="n">
        <f aca="false">A5+1</f>
        <v>4</v>
      </c>
      <c r="B6" s="4" t="s">
        <v>27</v>
      </c>
      <c r="C6" s="4" t="s">
        <v>28</v>
      </c>
      <c r="D6" s="4" t="s">
        <v>29</v>
      </c>
      <c r="E6" s="4" t="s">
        <v>30</v>
      </c>
      <c r="F6" s="3" t="s">
        <v>31</v>
      </c>
      <c r="G6" s="3"/>
      <c r="H6" s="5" t="s">
        <v>32</v>
      </c>
      <c r="I6" s="5" t="s">
        <v>33</v>
      </c>
      <c r="J6" s="7" t="s">
        <v>34</v>
      </c>
    </row>
    <row r="7" customFormat="false" ht="39.75" hidden="false" customHeight="true" outlineLevel="0" collapsed="false">
      <c r="A7" s="3" t="n">
        <f aca="false">A6+1</f>
        <v>5</v>
      </c>
      <c r="B7" s="8" t="s">
        <v>35</v>
      </c>
      <c r="C7" s="4" t="s">
        <v>36</v>
      </c>
      <c r="D7" s="4" t="s">
        <v>37</v>
      </c>
      <c r="E7" s="4" t="s">
        <v>38</v>
      </c>
      <c r="F7" s="3" t="n">
        <v>6980018991</v>
      </c>
      <c r="G7" s="3"/>
      <c r="H7" s="5" t="s">
        <v>39</v>
      </c>
      <c r="I7" s="4"/>
      <c r="J7" s="7" t="s">
        <v>40</v>
      </c>
    </row>
  </sheetData>
  <mergeCells count="1">
    <mergeCell ref="A1:J1"/>
  </mergeCells>
  <hyperlinks>
    <hyperlink ref="H3" r:id="rId1" display="vasilis@maheras.gr"/>
    <hyperlink ref="I3" r:id="rId2" display="www.vasilis.maheras.gr www.ep-an.gr"/>
    <hyperlink ref="H4" r:id="rId3" display="maria@maheras.gr"/>
    <hyperlink ref="H5" r:id="rId4" display="dtzimorotas@gmail.com"/>
    <hyperlink ref="H6" r:id="rId5" display="info@agro-epixeirein.gr"/>
    <hyperlink ref="I6" r:id="rId6" display="www.agro-epixeirein.gr"/>
    <hyperlink ref="H7" r:id="rId7" display="info@synepixeiro.gr"/>
  </hyperlinks>
  <printOptions headings="false" gridLines="false" gridLinesSet="true" horizontalCentered="true" verticalCentered="false"/>
  <pageMargins left="0.315277777777778" right="0.196527777777778" top="0.433333333333333" bottom="0.472916666666667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[&amp;F][&amp;A][&amp;D][ΖΓ/ΝΠ]&amp;C&amp;8ΑΝΚΟ&amp;R&amp;8Σελ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6:35:06Z</dcterms:created>
  <dc:creator>user</dc:creator>
  <dc:description/>
  <dc:language>en-US</dc:language>
  <cp:lastModifiedBy>Παπαγερίδου Νάταλι</cp:lastModifiedBy>
  <cp:lastPrinted>2018-04-27T08:20:31Z</cp:lastPrinted>
  <dcterms:modified xsi:type="dcterms:W3CDTF">2018-04-27T08:23:39Z</dcterms:modified>
  <cp:revision>0</cp:revision>
  <dc:subject/>
  <dc:title/>
</cp:coreProperties>
</file>